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деректер" sheetId="1" state="visible" r:id="rId2"/>
    <sheet name="метадеректе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4">
  <si>
    <t xml:space="preserve">Су ресурстарына жүктеме деңгейі</t>
  </si>
  <si>
    <t xml:space="preserve">Өлшем бірлігі</t>
  </si>
  <si>
    <t xml:space="preserve">2020*</t>
  </si>
  <si>
    <t xml:space="preserve">2021*</t>
  </si>
  <si>
    <t xml:space="preserve">2022*</t>
  </si>
  <si>
    <t xml:space="preserve">2023*</t>
  </si>
  <si>
    <t xml:space="preserve">Тұщы сулардың жаңартылатын ресурстары (өзен ағысының ресурстары)</t>
  </si>
  <si>
    <t xml:space="preserve">млн. м³</t>
  </si>
  <si>
    <t xml:space="preserve">Су тұщы алу</t>
  </si>
  <si>
    <t xml:space="preserve">Жан басына тұщы су алу</t>
  </si>
  <si>
    <t xml:space="preserve">м³</t>
  </si>
  <si>
    <t xml:space="preserve">Су ресурстарын пайдалану индексі</t>
  </si>
  <si>
    <t xml:space="preserve">%</t>
  </si>
  <si>
    <t xml:space="preserve">Анықтама үшін:</t>
  </si>
  <si>
    <t xml:space="preserve">Халықтың орташа жылдық саны</t>
  </si>
  <si>
    <t xml:space="preserve">адам</t>
  </si>
  <si>
    <t xml:space="preserve">Қазақстан Республикасы Су ресурстары және ирригация Министрлігінің деректері</t>
  </si>
  <si>
    <t xml:space="preserve">*Есептеу жедел деректер бойынша жүргізілді </t>
  </si>
  <si>
    <t xml:space="preserve">Көрсеткіш</t>
  </si>
  <si>
    <t xml:space="preserve">Көрсеткіш анықтамасы</t>
  </si>
  <si>
    <t xml:space="preserve">Елдің су ресурстарын пайдалану деңгейін айқындайды</t>
  </si>
  <si>
    <t xml:space="preserve">Қоршаған ортадағы суға экологиялық қажеттілікті ескере отырып,  су ресурстарына жүктеме деңгейін айқындайды</t>
  </si>
  <si>
    <t xml:space="preserve">Жан басына шаққанда Тұщы су алудың жалпы көлемін сипаттайды</t>
  </si>
  <si>
    <t xml:space="preserve">Тұщы судың жалпы жаңартылатын ресурстары ішкі және сыртқы жаңартылатын су ресурстарының қосындысында көрінеді. Су ресурстары және су жинау тұщы суға қатысты қолданылады. Тұщы суды алудың жалпы көлемі-экономиканың барлық секторлары (ағынды суларды тікелей пайдалануды, ауылшаруашылық дренаждық суларды тікелей пайдалануды және тұзсыздандырылған суды пайдалануды қоспағанда) оның көзінен (өзендер, көлдер, сулы қабаттар) өндірілетін тұщы судың көлемі.
Қоршаған ортадағы судың экологиялық қажеттіліктері - бұл тұщы су мен эстуарлық экожүйелерді сақтау үшін қажет су мөлшері.</t>
  </si>
  <si>
    <t xml:space="preserve">пайызы</t>
  </si>
  <si>
    <t xml:space="preserve">м3</t>
  </si>
  <si>
    <t xml:space="preserve">Кезеңділігі</t>
  </si>
  <si>
    <t xml:space="preserve">жылдық</t>
  </si>
  <si>
    <t xml:space="preserve">Дереккөз </t>
  </si>
  <si>
    <t xml:space="preserve">Ұлттық статистика бюросы</t>
  </si>
  <si>
    <t xml:space="preserve">Агрегаттау деңгейі</t>
  </si>
  <si>
    <t xml:space="preserve">Қазақстан республикасы бойынша</t>
  </si>
  <si>
    <t xml:space="preserve">Көрсеткіштің қимасы</t>
  </si>
  <si>
    <t xml:space="preserve">-</t>
  </si>
  <si>
    <t xml:space="preserve">Әдіснама/
есептеу әдістемесі</t>
  </si>
  <si>
    <t xml:space="preserve">Тұщы судың қолда бар жаңартылатын ресурстарына пайыздық қатынаста тұщы су алу (жылдық өзен ағыны) ретінде айқындалады</t>
  </si>
  <si>
    <t xml:space="preserve">Судың экологиялық қажеттілігін ескергеннен кейін Тұщы су алу мен тұщы судың жаңартылатын ресурстары (көпжылдық өзен ағысы) арасындағы қатынас ретінде анықталады.
Жүктеме деңгейі ( % ) = жалпы Тұщы су алу / (жалпы жаңартылатын тұщы су ресурстары) - (қоршаған ортадағы судың экологиялық қажеттілігі) * 100</t>
  </si>
  <si>
    <t xml:space="preserve">Тұщы су алудың жалпы көлемінің халықтың орташа жылдық санына қатынасы ретінде анықталады</t>
  </si>
  <si>
    <t xml:space="preserve">Ұлттық көрсеткіштің ЭЫДҰ-ның жасыл өсу индикаторларының жиынына сәйкестігін бағалау</t>
  </si>
  <si>
    <t xml:space="preserve">Сәйкес келеді</t>
  </si>
  <si>
    <t xml:space="preserve">Сәйкес келеді. Есептеу Біріккен Ұлттар Ұйымының Азық-түлік және ауыл шаруашылығы ұйымының (ФАО) AQUASTAT әдіснамасына сәйкес жүзеге асырылады.</t>
  </si>
  <si>
    <t xml:space="preserve">ЦУР индикаторларымен, БҰҰ ЕЭК мониторингі мен бағалауының экологиялық индикаторларымен байланыс</t>
  </si>
  <si>
    <t xml:space="preserve">
ЕЭК: С-2</t>
  </si>
  <si>
    <t xml:space="preserve">ЦУР 6.4.2</t>
  </si>
  <si>
    <t xml:space="preserve">Көрсеткіштер-есепті құраушы
көрсеткіш</t>
  </si>
  <si>
    <t xml:space="preserve">1. Тұщы су алу, м3
2. Тұщы судың жаңартылатын ресурстары ( жылдық өзен ағыны), м3</t>
  </si>
  <si>
    <t xml:space="preserve">1.Тұщы су алу, м3
2. Тұщы судың жаңартылатын ресурстары (көпжылдық өзен ағысы), м3
3. Қоршаған ортадағы суға экологиялық қажеттілік (көлемі 36,31 км3, ФАО деректері)</t>
  </si>
  <si>
    <t xml:space="preserve">1. Тұщы су алу, м3
2. Халықтың орташа жылдық саны</t>
  </si>
  <si>
    <t xml:space="preserve">Есептеу үшін деректер көзі: Қазақстан Республикасы Су ресурстары және ирригация Министрлігі.
Су алу бойынша көрсеткіш "Су алу, пайдалану және су бұру туралы есеп" (индексі 2-ТП (су шаруашылығы), кезеңділігі - жылдық) ведомстволық статистикалық байқау негізінде қалыптастырылады. Тұщы судың жаңартылатын ресурстарының көлемі туралы ақпарат су ресурстарының мемлекеттік кадастрына сәйкес өзен ағынының деректеріне негізделеді.</t>
  </si>
  <si>
    <t xml:space="preserve">Туынды көрсеткіштер</t>
  </si>
  <si>
    <t xml:space="preserve">Жаңарту мерзімі</t>
  </si>
  <si>
    <t xml:space="preserve">желтоқсан</t>
  </si>
  <si>
    <t xml:space="preserve">Байланыс ақпараты</t>
  </si>
  <si>
    <t xml:space="preserve">8(7172) 749311</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Roboto"/>
      <family val="0"/>
      <charset val="204"/>
    </font>
    <font>
      <b val="true"/>
      <sz val="12"/>
      <color rgb="FF000000"/>
      <name val="Roboto"/>
      <family val="0"/>
      <charset val="204"/>
    </font>
    <font>
      <i val="true"/>
      <sz val="11"/>
      <color rgb="FF000000"/>
      <name val="Roboto"/>
      <family val="0"/>
      <charset val="204"/>
    </font>
    <font>
      <sz val="10"/>
      <color rgb="FF000000"/>
      <name val="Roboto"/>
      <family val="0"/>
      <charset val="204"/>
    </font>
    <font>
      <i val="true"/>
      <sz val="10"/>
      <color rgb="FF000000"/>
      <name val="Roboto"/>
      <family val="0"/>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2" width="33.28"/>
    <col collapsed="false" customWidth="true" hidden="false" outlineLevel="0" max="12" min="3" style="2" width="11.7"/>
    <col collapsed="false" customWidth="true" hidden="false" outlineLevel="0" max="13" min="13" style="2" width="11.85"/>
    <col collapsed="false" customWidth="true" hidden="false" outlineLevel="0" max="14" min="14" style="2" width="11.99"/>
    <col collapsed="false" customWidth="true" hidden="false" outlineLevel="0" max="15" min="15" style="2" width="15.7"/>
    <col collapsed="false" customWidth="true" hidden="false" outlineLevel="0" max="16" min="16" style="2" width="12.14"/>
    <col collapsed="false" customWidth="true" hidden="false" outlineLevel="0" max="17" min="17" style="2" width="10.99"/>
    <col collapsed="false" customWidth="false" hidden="false" outlineLevel="0" max="257" min="18" style="2" width="9.14"/>
  </cols>
  <sheetData>
    <row r="1" customFormat="false" ht="20.45" hidden="false" customHeight="true" outlineLevel="0" collapsed="false">
      <c r="A1" s="3" t="s">
        <v>0</v>
      </c>
      <c r="B1" s="3"/>
      <c r="C1" s="3"/>
      <c r="D1" s="3"/>
      <c r="E1" s="3"/>
      <c r="F1" s="3"/>
      <c r="G1" s="3"/>
      <c r="H1" s="3"/>
      <c r="I1" s="3"/>
      <c r="J1" s="3"/>
      <c r="K1" s="3"/>
      <c r="L1" s="3"/>
      <c r="M1" s="3"/>
      <c r="N1" s="3"/>
      <c r="O1" s="3"/>
      <c r="P1" s="3"/>
      <c r="Q1" s="3"/>
    </row>
    <row r="2" customFormat="false" ht="15" hidden="false" customHeight="false" outlineLevel="0" collapsed="false">
      <c r="A2" s="4"/>
      <c r="B2" s="4"/>
      <c r="C2" s="4"/>
      <c r="D2" s="4"/>
      <c r="E2" s="4"/>
      <c r="F2" s="4"/>
      <c r="G2" s="4"/>
      <c r="H2" s="4"/>
      <c r="I2" s="1"/>
    </row>
    <row r="3" customFormat="false" ht="30" hidden="false" customHeight="false" outlineLevel="0" collapsed="false">
      <c r="A3" s="5"/>
      <c r="B3" s="6"/>
      <c r="C3" s="7" t="s">
        <v>1</v>
      </c>
      <c r="D3" s="8" t="n">
        <v>2010</v>
      </c>
      <c r="E3" s="8" t="n">
        <v>2011</v>
      </c>
      <c r="F3" s="8" t="n">
        <v>2012</v>
      </c>
      <c r="G3" s="8" t="n">
        <v>2013</v>
      </c>
      <c r="H3" s="8" t="n">
        <v>2014</v>
      </c>
      <c r="I3" s="8" t="n">
        <v>2015</v>
      </c>
      <c r="J3" s="8" t="n">
        <v>2016</v>
      </c>
      <c r="K3" s="8" t="n">
        <v>2017</v>
      </c>
      <c r="L3" s="8" t="n">
        <v>2018</v>
      </c>
      <c r="M3" s="8" t="n">
        <v>2019</v>
      </c>
      <c r="N3" s="8" t="s">
        <v>2</v>
      </c>
      <c r="O3" s="8" t="s">
        <v>3</v>
      </c>
      <c r="P3" s="8" t="s">
        <v>4</v>
      </c>
      <c r="Q3" s="8" t="s">
        <v>5</v>
      </c>
    </row>
    <row r="4" customFormat="false" ht="44.25" hidden="false" customHeight="true" outlineLevel="0" collapsed="false">
      <c r="A4" s="5" t="n">
        <v>1</v>
      </c>
      <c r="B4" s="9" t="s">
        <v>6</v>
      </c>
      <c r="C4" s="8" t="s">
        <v>7</v>
      </c>
      <c r="D4" s="10" t="n">
        <v>180820</v>
      </c>
      <c r="E4" s="10" t="n">
        <v>99800</v>
      </c>
      <c r="F4" s="10" t="n">
        <v>78420</v>
      </c>
      <c r="G4" s="10" t="n">
        <v>131340</v>
      </c>
      <c r="H4" s="10" t="n">
        <v>108100</v>
      </c>
      <c r="I4" s="10" t="n">
        <v>115600</v>
      </c>
      <c r="J4" s="10" t="n">
        <v>160000</v>
      </c>
      <c r="K4" s="10" t="n">
        <v>122100</v>
      </c>
      <c r="L4" s="10" t="n">
        <v>110700</v>
      </c>
      <c r="M4" s="10" t="n">
        <v>107600</v>
      </c>
      <c r="N4" s="11" t="n">
        <v>87300</v>
      </c>
      <c r="O4" s="11" t="n">
        <v>76800</v>
      </c>
      <c r="P4" s="11" t="n">
        <v>82700</v>
      </c>
      <c r="Q4" s="11" t="n">
        <v>103900</v>
      </c>
    </row>
    <row r="5" customFormat="false" ht="15" hidden="false" customHeight="false" outlineLevel="0" collapsed="false">
      <c r="A5" s="5" t="n">
        <v>2</v>
      </c>
      <c r="B5" s="9" t="s">
        <v>8</v>
      </c>
      <c r="C5" s="8" t="s">
        <v>7</v>
      </c>
      <c r="D5" s="10" t="n">
        <v>23812</v>
      </c>
      <c r="E5" s="10" t="n">
        <v>21948</v>
      </c>
      <c r="F5" s="10" t="n">
        <v>21389</v>
      </c>
      <c r="G5" s="10" t="n">
        <v>22530</v>
      </c>
      <c r="H5" s="10" t="n">
        <v>23078</v>
      </c>
      <c r="I5" s="10" t="n">
        <v>21661</v>
      </c>
      <c r="J5" s="10" t="n">
        <v>21634</v>
      </c>
      <c r="K5" s="10" t="n">
        <v>22454</v>
      </c>
      <c r="L5" s="10" t="n">
        <v>23542</v>
      </c>
      <c r="M5" s="10" t="n">
        <v>23516</v>
      </c>
      <c r="N5" s="10" t="n">
        <v>24585</v>
      </c>
      <c r="O5" s="10" t="n">
        <v>24518</v>
      </c>
      <c r="P5" s="10" t="n">
        <v>24966.7</v>
      </c>
      <c r="Q5" s="12" t="n">
        <v>24366</v>
      </c>
    </row>
    <row r="6" customFormat="false" ht="18" hidden="false" customHeight="true" outlineLevel="0" collapsed="false">
      <c r="A6" s="13" t="n">
        <v>3</v>
      </c>
      <c r="B6" s="14" t="s">
        <v>9</v>
      </c>
      <c r="C6" s="15" t="s">
        <v>10</v>
      </c>
      <c r="D6" s="16" t="n">
        <f aca="false">D5*1000000/D10</f>
        <v>1458.90128289206</v>
      </c>
      <c r="E6" s="16" t="n">
        <f aca="false">E5*1000000/E10</f>
        <v>1325.5863717545</v>
      </c>
      <c r="F6" s="16" t="n">
        <f aca="false">F5*1000000/F10</f>
        <v>1273.75456383062</v>
      </c>
      <c r="G6" s="16" t="n">
        <f aca="false">G5*1000000/G10</f>
        <v>1322.52847721383</v>
      </c>
      <c r="H6" s="16" t="n">
        <f aca="false">H5*1000000/H10</f>
        <v>1334.89238521924</v>
      </c>
      <c r="I6" s="16" t="n">
        <f aca="false">I5*1000000/I10</f>
        <v>1234.75115668497</v>
      </c>
      <c r="J6" s="16" t="n">
        <f aca="false">J5*1000000/J10</f>
        <v>1215.79932173976</v>
      </c>
      <c r="K6" s="16" t="n">
        <f aca="false">K5*1000000/K10</f>
        <v>1244.83195711046</v>
      </c>
      <c r="L6" s="16" t="n">
        <f aca="false">L5*1000000/L10</f>
        <v>1288.10559073501</v>
      </c>
      <c r="M6" s="16" t="n">
        <f aca="false">M5*1000000/M10</f>
        <v>1270.19635703839</v>
      </c>
      <c r="N6" s="16" t="n">
        <f aca="false">N5*1000000/N10</f>
        <v>1310.80396242948</v>
      </c>
      <c r="O6" s="16" t="n">
        <f aca="false">O5*1000000/O10</f>
        <v>1290.3540221358</v>
      </c>
      <c r="P6" s="16" t="n">
        <f aca="false">P5*1000000/P10</f>
        <v>1271.54171714842</v>
      </c>
      <c r="Q6" s="16" t="n">
        <f aca="false">Q5*1000000/Q10</f>
        <v>1224.4021447992</v>
      </c>
    </row>
    <row r="7" customFormat="false" ht="30" hidden="false" customHeight="true" outlineLevel="0" collapsed="false">
      <c r="A7" s="17" t="n">
        <v>4</v>
      </c>
      <c r="B7" s="14" t="s">
        <v>11</v>
      </c>
      <c r="C7" s="15" t="s">
        <v>12</v>
      </c>
      <c r="D7" s="18" t="n">
        <f aca="false">D5/D4*100</f>
        <v>13.1688972458799</v>
      </c>
      <c r="E7" s="18" t="n">
        <f aca="false">E5/E4*100</f>
        <v>21.9919839679359</v>
      </c>
      <c r="F7" s="18" t="n">
        <f aca="false">F5/F4*100</f>
        <v>27.2749298648304</v>
      </c>
      <c r="G7" s="18" t="n">
        <f aca="false">G5/G4*100</f>
        <v>17.1539515760621</v>
      </c>
      <c r="H7" s="18" t="n">
        <f aca="false">H5/H4*100</f>
        <v>21.3487511563367</v>
      </c>
      <c r="I7" s="18" t="n">
        <f aca="false">I5/I4*100</f>
        <v>18.7378892733564</v>
      </c>
      <c r="J7" s="18" t="n">
        <f aca="false">J5/J4*100</f>
        <v>13.52125</v>
      </c>
      <c r="K7" s="18" t="n">
        <f aca="false">K5/K4*100</f>
        <v>18.3898443898444</v>
      </c>
      <c r="L7" s="18" t="n">
        <f aca="false">L5/L4*100</f>
        <v>21.2664859981933</v>
      </c>
      <c r="M7" s="18" t="n">
        <f aca="false">M5/M4*100</f>
        <v>21.8550185873606</v>
      </c>
      <c r="N7" s="18" t="n">
        <f aca="false">N5/N4*100</f>
        <v>28.1615120274914</v>
      </c>
      <c r="O7" s="18" t="n">
        <f aca="false">O5/O4*100</f>
        <v>31.9244791666667</v>
      </c>
      <c r="P7" s="18" t="n">
        <f aca="false">P5/P4*100</f>
        <v>30.1894800483676</v>
      </c>
      <c r="Q7" s="18" t="n">
        <f aca="false">Q5/Q4*100</f>
        <v>23.451395572666</v>
      </c>
    </row>
    <row r="8" customFormat="false" ht="37.5" hidden="false" customHeight="true" outlineLevel="0" collapsed="false">
      <c r="A8" s="13" t="n">
        <v>5</v>
      </c>
      <c r="B8" s="14" t="s">
        <v>0</v>
      </c>
      <c r="C8" s="15" t="s">
        <v>12</v>
      </c>
      <c r="D8" s="18" t="n">
        <f aca="false">D5/72.1/10</f>
        <v>33.0263522884882</v>
      </c>
      <c r="E8" s="18" t="n">
        <f aca="false">E5/72.1/10</f>
        <v>30.4410540915395</v>
      </c>
      <c r="F8" s="18" t="n">
        <f aca="false">F5/72.1/10</f>
        <v>29.6657420249653</v>
      </c>
      <c r="G8" s="18" t="n">
        <f aca="false">G5/72.1/10</f>
        <v>31.24826629681</v>
      </c>
      <c r="H8" s="18" t="n">
        <f aca="false">H5/72.1/10</f>
        <v>32.0083217753121</v>
      </c>
      <c r="I8" s="18" t="n">
        <f aca="false">I5/72.1/10</f>
        <v>30.0429958391123</v>
      </c>
      <c r="J8" s="18" t="n">
        <f aca="false">J5/72.1/10</f>
        <v>30.005547850208</v>
      </c>
      <c r="K8" s="18" t="n">
        <f aca="false">K5/72.1/10</f>
        <v>31.1428571428571</v>
      </c>
      <c r="L8" s="18" t="n">
        <f aca="false">L5/72.1/10</f>
        <v>32.6518723994452</v>
      </c>
      <c r="M8" s="18" t="n">
        <f aca="false">M5/72.1/10</f>
        <v>32.6158113730929</v>
      </c>
      <c r="N8" s="18" t="n">
        <f aca="false">N5/72.1/10</f>
        <v>34.0984743411928</v>
      </c>
      <c r="O8" s="18" t="n">
        <f aca="false">O5/72.1/10</f>
        <v>34.005547850208</v>
      </c>
      <c r="P8" s="18" t="n">
        <f aca="false">P5/72.1/10</f>
        <v>34.6278779472954</v>
      </c>
      <c r="Q8" s="18" t="n">
        <f aca="false">Q5/72.1/10</f>
        <v>33.7947295423024</v>
      </c>
    </row>
    <row r="9" s="22" customFormat="true" ht="20.25" hidden="false" customHeight="true" outlineLevel="0" collapsed="false">
      <c r="A9" s="13"/>
      <c r="B9" s="19" t="s">
        <v>13</v>
      </c>
      <c r="C9" s="20"/>
      <c r="D9" s="21"/>
      <c r="E9" s="21"/>
      <c r="F9" s="21"/>
      <c r="G9" s="21"/>
      <c r="H9" s="21"/>
      <c r="I9" s="21"/>
      <c r="J9" s="21"/>
      <c r="K9" s="21"/>
      <c r="L9" s="21"/>
      <c r="M9" s="21"/>
      <c r="N9" s="21"/>
      <c r="O9" s="21"/>
      <c r="P9" s="21"/>
      <c r="Q9" s="21"/>
    </row>
    <row r="10" customFormat="false" ht="20.45" hidden="false" customHeight="true" outlineLevel="0" collapsed="false">
      <c r="A10" s="13" t="n">
        <v>6</v>
      </c>
      <c r="B10" s="14" t="s">
        <v>14</v>
      </c>
      <c r="C10" s="15" t="s">
        <v>15</v>
      </c>
      <c r="D10" s="23" t="n">
        <v>16321872</v>
      </c>
      <c r="E10" s="23" t="n">
        <v>16557201</v>
      </c>
      <c r="F10" s="23" t="n">
        <v>16792089</v>
      </c>
      <c r="G10" s="23" t="n">
        <v>17035550</v>
      </c>
      <c r="H10" s="23" t="n">
        <v>17288285</v>
      </c>
      <c r="I10" s="23" t="n">
        <v>17542806</v>
      </c>
      <c r="J10" s="23" t="n">
        <v>17794055</v>
      </c>
      <c r="K10" s="23" t="n">
        <v>18037776</v>
      </c>
      <c r="L10" s="23" t="n">
        <v>18276452</v>
      </c>
      <c r="M10" s="23" t="n">
        <v>18513673</v>
      </c>
      <c r="N10" s="24" t="n">
        <v>18755665</v>
      </c>
      <c r="O10" s="24" t="n">
        <v>19000987</v>
      </c>
      <c r="P10" s="24" t="n">
        <v>19634983</v>
      </c>
      <c r="Q10" s="24" t="n">
        <v>19900324.5</v>
      </c>
    </row>
    <row r="11" s="27" customFormat="true" ht="24.75" hidden="false" customHeight="true" outlineLevel="0" collapsed="false">
      <c r="A11" s="25"/>
      <c r="B11" s="26" t="s">
        <v>16</v>
      </c>
      <c r="C11" s="26"/>
      <c r="D11" s="26"/>
      <c r="E11" s="26"/>
      <c r="F11" s="26"/>
      <c r="G11" s="26"/>
      <c r="H11" s="26"/>
      <c r="I11" s="26"/>
      <c r="J11" s="26"/>
      <c r="K11" s="26"/>
      <c r="L11" s="26"/>
      <c r="N11" s="2"/>
      <c r="O11" s="2"/>
      <c r="P11" s="2"/>
      <c r="Q11" s="2"/>
    </row>
    <row r="12" customFormat="false" ht="15" hidden="false" customHeight="false" outlineLevel="0" collapsed="false">
      <c r="B12" s="28" t="s">
        <v>17</v>
      </c>
    </row>
  </sheetData>
  <mergeCells count="2">
    <mergeCell ref="A1:Q1"/>
    <mergeCell ref="B11:L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5" zeroHeight="false" outlineLevelRow="0" outlineLevelCol="0"/>
  <cols>
    <col collapsed="false" customWidth="true" hidden="false" outlineLevel="0" max="1" min="1" style="2" width="43.99"/>
    <col collapsed="false" customWidth="true" hidden="false" outlineLevel="0" max="2" min="2" style="29" width="58.99"/>
    <col collapsed="false" customWidth="true" hidden="false" outlineLevel="0" max="3" min="3" style="2" width="66.41"/>
    <col collapsed="false" customWidth="true" hidden="false" outlineLevel="0" max="4" min="4" style="2" width="56.28"/>
    <col collapsed="false" customWidth="false" hidden="false" outlineLevel="0" max="257" min="5" style="2" width="9.14"/>
  </cols>
  <sheetData>
    <row r="2" customFormat="false" ht="21" hidden="false" customHeight="true" outlineLevel="0" collapsed="false">
      <c r="A2" s="30" t="s">
        <v>18</v>
      </c>
      <c r="B2" s="9" t="s">
        <v>11</v>
      </c>
      <c r="C2" s="31" t="s">
        <v>0</v>
      </c>
      <c r="D2" s="32" t="s">
        <v>9</v>
      </c>
    </row>
    <row r="3" customFormat="false" ht="57.75" hidden="false" customHeight="true" outlineLevel="0" collapsed="false">
      <c r="A3" s="30" t="s">
        <v>19</v>
      </c>
      <c r="B3" s="31" t="s">
        <v>20</v>
      </c>
      <c r="C3" s="31" t="s">
        <v>21</v>
      </c>
      <c r="D3" s="32" t="s">
        <v>22</v>
      </c>
    </row>
    <row r="4" customFormat="false" ht="63.75" hidden="false" customHeight="true" outlineLevel="0" collapsed="false">
      <c r="A4" s="30"/>
      <c r="B4" s="31" t="s">
        <v>23</v>
      </c>
      <c r="C4" s="31"/>
      <c r="D4" s="31"/>
    </row>
    <row r="5" customFormat="false" ht="16.5" hidden="false" customHeight="true" outlineLevel="0" collapsed="false">
      <c r="A5" s="30" t="s">
        <v>1</v>
      </c>
      <c r="B5" s="33" t="s">
        <v>24</v>
      </c>
      <c r="C5" s="33" t="s">
        <v>24</v>
      </c>
      <c r="D5" s="32" t="s">
        <v>25</v>
      </c>
    </row>
    <row r="6" customFormat="false" ht="15" hidden="false" customHeight="false" outlineLevel="0" collapsed="false">
      <c r="A6" s="30" t="s">
        <v>26</v>
      </c>
      <c r="B6" s="33" t="s">
        <v>27</v>
      </c>
      <c r="C6" s="33" t="s">
        <v>27</v>
      </c>
      <c r="D6" s="32" t="s">
        <v>27</v>
      </c>
    </row>
    <row r="7" customFormat="false" ht="21" hidden="false" customHeight="true" outlineLevel="0" collapsed="false">
      <c r="A7" s="30" t="s">
        <v>28</v>
      </c>
      <c r="B7" s="33" t="s">
        <v>29</v>
      </c>
      <c r="C7" s="33" t="s">
        <v>29</v>
      </c>
      <c r="D7" s="33" t="s">
        <v>29</v>
      </c>
    </row>
    <row r="8" customFormat="false" ht="15" hidden="false" customHeight="true" outlineLevel="0" collapsed="false">
      <c r="A8" s="30" t="s">
        <v>30</v>
      </c>
      <c r="B8" s="33" t="s">
        <v>31</v>
      </c>
      <c r="C8" s="33" t="s">
        <v>31</v>
      </c>
      <c r="D8" s="32" t="s">
        <v>31</v>
      </c>
    </row>
    <row r="9" customFormat="false" ht="18" hidden="false" customHeight="true" outlineLevel="0" collapsed="false">
      <c r="A9" s="30" t="s">
        <v>32</v>
      </c>
      <c r="B9" s="33" t="s">
        <v>33</v>
      </c>
      <c r="C9" s="33" t="s">
        <v>33</v>
      </c>
      <c r="D9" s="32" t="s">
        <v>33</v>
      </c>
    </row>
    <row r="10" customFormat="false" ht="104.25" hidden="false" customHeight="true" outlineLevel="0" collapsed="false">
      <c r="A10" s="30" t="s">
        <v>34</v>
      </c>
      <c r="B10" s="33" t="s">
        <v>35</v>
      </c>
      <c r="C10" s="31" t="s">
        <v>36</v>
      </c>
      <c r="D10" s="32" t="s">
        <v>37</v>
      </c>
    </row>
    <row r="11" customFormat="false" ht="50.25" hidden="false" customHeight="true" outlineLevel="0" collapsed="false">
      <c r="A11" s="30" t="s">
        <v>38</v>
      </c>
      <c r="B11" s="33" t="s">
        <v>39</v>
      </c>
      <c r="C11" s="31" t="s">
        <v>40</v>
      </c>
      <c r="D11" s="32" t="s">
        <v>39</v>
      </c>
    </row>
    <row r="12" customFormat="false" ht="43.5" hidden="false" customHeight="true" outlineLevel="0" collapsed="false">
      <c r="A12" s="30" t="s">
        <v>41</v>
      </c>
      <c r="B12" s="33" t="s">
        <v>42</v>
      </c>
      <c r="C12" s="31" t="s">
        <v>43</v>
      </c>
      <c r="D12" s="6"/>
    </row>
    <row r="13" customFormat="false" ht="56.25" hidden="false" customHeight="true" outlineLevel="0" collapsed="false">
      <c r="A13" s="34" t="s">
        <v>44</v>
      </c>
      <c r="B13" s="9" t="s">
        <v>45</v>
      </c>
      <c r="C13" s="9" t="s">
        <v>46</v>
      </c>
      <c r="D13" s="9" t="s">
        <v>47</v>
      </c>
    </row>
    <row r="14" customFormat="false" ht="50.25" hidden="false" customHeight="true" outlineLevel="0" collapsed="false">
      <c r="A14" s="34"/>
      <c r="B14" s="35" t="s">
        <v>48</v>
      </c>
      <c r="C14" s="35"/>
      <c r="D14" s="35"/>
    </row>
    <row r="15" customFormat="false" ht="15" hidden="false" customHeight="false" outlineLevel="0" collapsed="false">
      <c r="A15" s="30" t="s">
        <v>49</v>
      </c>
      <c r="B15" s="36"/>
      <c r="C15" s="36"/>
      <c r="D15" s="36"/>
    </row>
    <row r="16" customFormat="false" ht="15" hidden="false" customHeight="false" outlineLevel="0" collapsed="false">
      <c r="A16" s="30" t="s">
        <v>50</v>
      </c>
      <c r="B16" s="33" t="s">
        <v>51</v>
      </c>
      <c r="C16" s="37"/>
      <c r="D16" s="38"/>
    </row>
    <row r="17" customFormat="false" ht="18.75" hidden="false" customHeight="true" outlineLevel="0" collapsed="false">
      <c r="A17" s="30" t="s">
        <v>52</v>
      </c>
      <c r="B17" s="33" t="s">
        <v>53</v>
      </c>
      <c r="C17" s="37"/>
      <c r="D17" s="38"/>
    </row>
    <row r="18" customFormat="false" ht="19.5" hidden="false" customHeight="true" outlineLevel="0" collapsed="false"/>
  </sheetData>
  <mergeCells count="5">
    <mergeCell ref="A3:A4"/>
    <mergeCell ref="B4:D4"/>
    <mergeCell ref="A13:A14"/>
    <mergeCell ref="B14:D14"/>
    <mergeCell ref="B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19-07-02T05:52:59Z</cp:lastPrinted>
  <dcterms:modified xsi:type="dcterms:W3CDTF">2024-12-10T05:55:02Z</dcterms:modified>
  <cp:revision>0</cp:revision>
  <dc:subject/>
  <dc:title/>
</cp:coreProperties>
</file>